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-Erwartungswertlin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μ</t>
  </si>
  <si>
    <t xml:space="preserve">σ</t>
  </si>
  <si>
    <t xml:space="preserve">Aktie 1</t>
  </si>
  <si>
    <t xml:space="preserve">Aktie 2</t>
  </si>
  <si>
    <t xml:space="preserve">Aktie 3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</t>
    </r>
  </si>
  <si>
    <t xml:space="preserve">Achsenabschnitt</t>
  </si>
  <si>
    <t xml:space="preserve">Steigung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Hilfslin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293272371"/>
          <c:y val="0.0392550666423224"/>
          <c:w val="0.807859786631831"/>
          <c:h val="0.873653459923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so-Erwartungswertlinien'!$B$7</c:f>
              <c:strCache>
                <c:ptCount val="1"/>
                <c:pt idx="0">
                  <c:v>0.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A$43:$A$62</c:f>
              <c:numCache>
                <c:formatCode>General</c:formatCode>
                <c:ptCount val="20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</c:numCache>
            </c:numRef>
          </c:xVal>
          <c:yVal>
            <c:numRef>
              <c:f>'Iso-Erwartungswertlinien'!$B$43:$B$62</c:f>
              <c:numCache>
                <c:formatCode>General</c:formatCode>
                <c:ptCount val="20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</c:v>
                </c:pt>
                <c:pt idx="16">
                  <c:v>-0.0999999999999999</c:v>
                </c:pt>
                <c:pt idx="17">
                  <c:v>-0.2</c:v>
                </c:pt>
                <c:pt idx="18">
                  <c:v>-0.3</c:v>
                </c:pt>
                <c:pt idx="19">
                  <c:v>-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so-Erwartungswertlinien'!$C$7</c:f>
              <c:strCache>
                <c:ptCount val="1"/>
                <c:pt idx="0">
                  <c:v>0.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A$33:$A$53</c:f>
              <c:numCache>
                <c:formatCode>General</c:formatCode>
                <c:ptCount val="21"/>
                <c:pt idx="0">
                  <c:v>-0.249999999999999</c:v>
                </c:pt>
                <c:pt idx="1">
                  <c:v>-0.199999999999999</c:v>
                </c:pt>
                <c:pt idx="2">
                  <c:v>-0.149999999999999</c:v>
                </c:pt>
                <c:pt idx="3">
                  <c:v>-0.099999999999999</c:v>
                </c:pt>
                <c:pt idx="4">
                  <c:v>-0.049999999999999</c:v>
                </c:pt>
                <c:pt idx="5">
                  <c:v>0</c:v>
                </c:pt>
                <c:pt idx="6">
                  <c:v>0.0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</c:numCache>
            </c:numRef>
          </c:xVal>
          <c:yVal>
            <c:numRef>
              <c:f>'Iso-Erwartungswertlinien'!$C$33:$C$53</c:f>
              <c:numCache>
                <c:formatCode>General</c:formatCode>
                <c:ptCount val="21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</c:v>
                </c:pt>
                <c:pt idx="16">
                  <c:v>-0.0999999999999996</c:v>
                </c:pt>
                <c:pt idx="17">
                  <c:v>-0.2</c:v>
                </c:pt>
                <c:pt idx="18">
                  <c:v>-0.3</c:v>
                </c:pt>
                <c:pt idx="19">
                  <c:v>-0.399999999999999</c:v>
                </c:pt>
                <c:pt idx="20">
                  <c:v>-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so-Erwartungswertlinien'!$D$7</c:f>
              <c:strCache>
                <c:ptCount val="1"/>
                <c:pt idx="0">
                  <c:v>0.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A$23:$A$43</c:f>
              <c:numCache>
                <c:formatCode>General</c:formatCode>
                <c:ptCount val="21"/>
                <c:pt idx="0">
                  <c:v>-0.75</c:v>
                </c:pt>
                <c:pt idx="1">
                  <c:v>-0.7</c:v>
                </c:pt>
                <c:pt idx="2">
                  <c:v>-0.65</c:v>
                </c:pt>
                <c:pt idx="3">
                  <c:v>-0.6</c:v>
                </c:pt>
                <c:pt idx="4">
                  <c:v>-0.55</c:v>
                </c:pt>
                <c:pt idx="5">
                  <c:v>-0.5</c:v>
                </c:pt>
                <c:pt idx="6">
                  <c:v>-0.45</c:v>
                </c:pt>
                <c:pt idx="7">
                  <c:v>-0.399999999999999</c:v>
                </c:pt>
                <c:pt idx="8">
                  <c:v>-0.349999999999999</c:v>
                </c:pt>
                <c:pt idx="9">
                  <c:v>-0.299999999999999</c:v>
                </c:pt>
                <c:pt idx="10">
                  <c:v>-0.249999999999999</c:v>
                </c:pt>
                <c:pt idx="11">
                  <c:v>-0.199999999999999</c:v>
                </c:pt>
                <c:pt idx="12">
                  <c:v>-0.149999999999999</c:v>
                </c:pt>
                <c:pt idx="13">
                  <c:v>-0.099999999999999</c:v>
                </c:pt>
                <c:pt idx="14">
                  <c:v>-0.049999999999999</c:v>
                </c:pt>
                <c:pt idx="15">
                  <c:v>0</c:v>
                </c:pt>
                <c:pt idx="16">
                  <c:v>0.05</c:v>
                </c:pt>
                <c:pt idx="17">
                  <c:v>0.1</c:v>
                </c:pt>
                <c:pt idx="18">
                  <c:v>0.15</c:v>
                </c:pt>
                <c:pt idx="19">
                  <c:v>0.2</c:v>
                </c:pt>
                <c:pt idx="20">
                  <c:v>0.25</c:v>
                </c:pt>
              </c:numCache>
            </c:numRef>
          </c:xVal>
          <c:yVal>
            <c:numRef>
              <c:f>'Iso-Erwartungswertlinien'!$D$23:$D$43</c:f>
              <c:numCache>
                <c:formatCode>General</c:formatCode>
                <c:ptCount val="21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799999999999998</c:v>
                </c:pt>
                <c:pt idx="8">
                  <c:v>0.699999999999998</c:v>
                </c:pt>
                <c:pt idx="9">
                  <c:v>0.599999999999998</c:v>
                </c:pt>
                <c:pt idx="10">
                  <c:v>0.499999999999998</c:v>
                </c:pt>
                <c:pt idx="11">
                  <c:v>0.399999999999998</c:v>
                </c:pt>
                <c:pt idx="12">
                  <c:v>0.299999999999998</c:v>
                </c:pt>
                <c:pt idx="13">
                  <c:v>0.199999999999998</c:v>
                </c:pt>
                <c:pt idx="14">
                  <c:v>0.099999999999998</c:v>
                </c:pt>
                <c:pt idx="15">
                  <c:v>0</c:v>
                </c:pt>
                <c:pt idx="16">
                  <c:v>-0.1</c:v>
                </c:pt>
                <c:pt idx="17">
                  <c:v>-0.2</c:v>
                </c:pt>
                <c:pt idx="18">
                  <c:v>-0.3</c:v>
                </c:pt>
                <c:pt idx="19">
                  <c:v>-0.4</c:v>
                </c:pt>
                <c:pt idx="20">
                  <c:v>-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so-Erwartungswertlinien'!$E$7</c:f>
              <c:strCache>
                <c:ptCount val="1"/>
                <c:pt idx="0">
                  <c:v>0.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A$13:$A$33</c:f>
              <c:numCache>
                <c:formatCode>General</c:formatCode>
                <c:ptCount val="21"/>
                <c:pt idx="0">
                  <c:v>-1.25</c:v>
                </c:pt>
                <c:pt idx="1">
                  <c:v>-1.2</c:v>
                </c:pt>
                <c:pt idx="2">
                  <c:v>-1.15</c:v>
                </c:pt>
                <c:pt idx="3">
                  <c:v>-1.1</c:v>
                </c:pt>
                <c:pt idx="4">
                  <c:v>-1.05</c:v>
                </c:pt>
                <c:pt idx="5">
                  <c:v>-1</c:v>
                </c:pt>
                <c:pt idx="6">
                  <c:v>-0.95</c:v>
                </c:pt>
                <c:pt idx="7">
                  <c:v>-0.9</c:v>
                </c:pt>
                <c:pt idx="8">
                  <c:v>-0.85</c:v>
                </c:pt>
                <c:pt idx="9">
                  <c:v>-0.8</c:v>
                </c:pt>
                <c:pt idx="10">
                  <c:v>-0.75</c:v>
                </c:pt>
                <c:pt idx="11">
                  <c:v>-0.7</c:v>
                </c:pt>
                <c:pt idx="12">
                  <c:v>-0.65</c:v>
                </c:pt>
                <c:pt idx="13">
                  <c:v>-0.6</c:v>
                </c:pt>
                <c:pt idx="14">
                  <c:v>-0.55</c:v>
                </c:pt>
                <c:pt idx="15">
                  <c:v>-0.5</c:v>
                </c:pt>
                <c:pt idx="16">
                  <c:v>-0.45</c:v>
                </c:pt>
                <c:pt idx="17">
                  <c:v>-0.399999999999999</c:v>
                </c:pt>
                <c:pt idx="18">
                  <c:v>-0.349999999999999</c:v>
                </c:pt>
                <c:pt idx="19">
                  <c:v>-0.299999999999999</c:v>
                </c:pt>
                <c:pt idx="20">
                  <c:v>-0.249999999999999</c:v>
                </c:pt>
              </c:numCache>
            </c:numRef>
          </c:xVal>
          <c:yVal>
            <c:numRef>
              <c:f>'Iso-Erwartungswertlinien'!$E$13:$E$33</c:f>
              <c:numCache>
                <c:formatCode>General</c:formatCode>
                <c:ptCount val="21"/>
                <c:pt idx="0">
                  <c:v>1.5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0.999999999999999</c:v>
                </c:pt>
                <c:pt idx="6">
                  <c:v>0.899999999999999</c:v>
                </c:pt>
                <c:pt idx="7">
                  <c:v>0.799999999999999</c:v>
                </c:pt>
                <c:pt idx="8">
                  <c:v>0.699999999999999</c:v>
                </c:pt>
                <c:pt idx="9">
                  <c:v>0.6</c:v>
                </c:pt>
                <c:pt idx="10">
                  <c:v>0.5</c:v>
                </c:pt>
                <c:pt idx="11">
                  <c:v>0.399999999999999</c:v>
                </c:pt>
                <c:pt idx="12">
                  <c:v>0.3</c:v>
                </c:pt>
                <c:pt idx="13">
                  <c:v>0.2</c:v>
                </c:pt>
                <c:pt idx="14">
                  <c:v>0.0999999999999996</c:v>
                </c:pt>
                <c:pt idx="15">
                  <c:v>0</c:v>
                </c:pt>
                <c:pt idx="16">
                  <c:v>-0.1</c:v>
                </c:pt>
                <c:pt idx="17">
                  <c:v>-0.200000000000002</c:v>
                </c:pt>
                <c:pt idx="18">
                  <c:v>-0.300000000000002</c:v>
                </c:pt>
                <c:pt idx="19">
                  <c:v>-0.400000000000002</c:v>
                </c:pt>
                <c:pt idx="20">
                  <c:v>-0.5000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so-Erwartungswertlinien'!$F$7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A$12:$A$23</c:f>
              <c:numCache>
                <c:formatCode>General</c:formatCode>
                <c:ptCount val="12"/>
                <c:pt idx="0">
                  <c:v>-1.3</c:v>
                </c:pt>
                <c:pt idx="1">
                  <c:v>-1.25</c:v>
                </c:pt>
                <c:pt idx="2">
                  <c:v>-1.2</c:v>
                </c:pt>
                <c:pt idx="3">
                  <c:v>-1.15</c:v>
                </c:pt>
                <c:pt idx="4">
                  <c:v>-1.1</c:v>
                </c:pt>
                <c:pt idx="5">
                  <c:v>-1.05</c:v>
                </c:pt>
                <c:pt idx="6">
                  <c:v>-1</c:v>
                </c:pt>
                <c:pt idx="7">
                  <c:v>-0.95</c:v>
                </c:pt>
                <c:pt idx="8">
                  <c:v>-0.9</c:v>
                </c:pt>
                <c:pt idx="9">
                  <c:v>-0.85</c:v>
                </c:pt>
                <c:pt idx="10">
                  <c:v>-0.8</c:v>
                </c:pt>
                <c:pt idx="11">
                  <c:v>-0.75</c:v>
                </c:pt>
              </c:numCache>
            </c:numRef>
          </c:xVal>
          <c:yVal>
            <c:numRef>
              <c:f>'Iso-Erwartungswertlinien'!$F$12:$F$23</c:f>
              <c:numCache>
                <c:formatCode>General</c:formatCode>
                <c:ptCount val="12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3</c:v>
                </c:pt>
                <c:pt idx="4">
                  <c:v>0.2</c:v>
                </c:pt>
                <c:pt idx="5">
                  <c:v>0.0999999999999999</c:v>
                </c:pt>
                <c:pt idx="6">
                  <c:v>0</c:v>
                </c:pt>
                <c:pt idx="7">
                  <c:v>-0.1</c:v>
                </c:pt>
                <c:pt idx="8">
                  <c:v>-0.2</c:v>
                </c:pt>
                <c:pt idx="9">
                  <c:v>-0.3</c:v>
                </c:pt>
                <c:pt idx="10">
                  <c:v>-0.4</c:v>
                </c:pt>
                <c:pt idx="11">
                  <c:v>-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reieck"</c:f>
              <c:strCache>
                <c:ptCount val="1"/>
                <c:pt idx="0">
                  <c:v>Dreieck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Erwartungswertlinien'!$I$41:$I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Iso-Erwartungswertlinien'!$J$41:$J$4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81238110"/>
        <c:axId val="47897281"/>
      </c:scatterChart>
      <c:valAx>
        <c:axId val="8123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eil Akti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281"/>
        <c:crossesAt val="0"/>
        <c:crossBetween val="midCat"/>
      </c:valAx>
      <c:valAx>
        <c:axId val="47897281"/>
        <c:scaling>
          <c:orientation val="minMax"/>
          <c:max val="1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eil Akti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811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04310907903"/>
          <c:y val="0.272868358590469"/>
          <c:w val="0.128674069235794"/>
          <c:h val="0.373562169070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9720</xdr:rowOff>
    </xdr:from>
    <xdr:to>
      <xdr:col>14</xdr:col>
      <xdr:colOff>40032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4931640" y="1866960"/>
        <a:ext cx="6613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0</xdr:colOff>
      <xdr:row>35</xdr:row>
      <xdr:rowOff>133560</xdr:rowOff>
    </xdr:from>
    <xdr:to>
      <xdr:col>11</xdr:col>
      <xdr:colOff>546480</xdr:colOff>
      <xdr:row>39</xdr:row>
      <xdr:rowOff>9360</xdr:rowOff>
    </xdr:to>
    <xdr:sp>
      <xdr:nvSpPr>
        <xdr:cNvPr id="1" name="Text 2"/>
        <xdr:cNvSpPr/>
      </xdr:nvSpPr>
      <xdr:spPr>
        <a:xfrm>
          <a:off x="5009040" y="5877000"/>
          <a:ext cx="43448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0" t="s">
        <v>2</v>
      </c>
      <c r="B2" s="0" t="n">
        <v>0.07</v>
      </c>
      <c r="C2" s="0" t="n">
        <v>0.15</v>
      </c>
    </row>
    <row r="3" customFormat="false" ht="12.75" hidden="false" customHeight="false" outlineLevel="0" collapsed="false">
      <c r="A3" s="0" t="s">
        <v>3</v>
      </c>
      <c r="B3" s="0" t="n">
        <v>0.09</v>
      </c>
      <c r="C3" s="0" t="n">
        <v>0.2</v>
      </c>
    </row>
    <row r="4" customFormat="false" ht="12.75" hidden="false" customHeight="false" outlineLevel="0" collapsed="false">
      <c r="A4" s="0" t="s">
        <v>4</v>
      </c>
      <c r="B4" s="0" t="n">
        <v>0.11</v>
      </c>
      <c r="C4" s="0" t="n">
        <v>0.18</v>
      </c>
    </row>
    <row r="7" customFormat="false" ht="15.75" hidden="false" customHeight="false" outlineLevel="0" collapsed="false">
      <c r="A7" s="0" t="s">
        <v>5</v>
      </c>
      <c r="B7" s="0" t="n">
        <v>0.07</v>
      </c>
      <c r="C7" s="0" t="n">
        <v>0.09</v>
      </c>
      <c r="D7" s="0" t="n">
        <v>0.11</v>
      </c>
      <c r="E7" s="0" t="n">
        <v>0.13</v>
      </c>
      <c r="F7" s="0" t="n">
        <v>0.15</v>
      </c>
    </row>
    <row r="8" customFormat="false" ht="12.75" hidden="false" customHeight="false" outlineLevel="0" collapsed="false">
      <c r="A8" s="0" t="s">
        <v>6</v>
      </c>
      <c r="B8" s="0" t="n">
        <f aca="false">($B$4-B7)/($B$4-$B$3)</f>
        <v>2</v>
      </c>
      <c r="C8" s="0" t="n">
        <f aca="false">($B$4-C7)/($B$4-$B$3)</f>
        <v>1</v>
      </c>
      <c r="D8" s="0" t="n">
        <f aca="false">($B$4-D7)/($B$4-$B$3)</f>
        <v>0</v>
      </c>
      <c r="E8" s="0" t="n">
        <f aca="false">($B$4-E7)/($B$4-$B$3)</f>
        <v>-1</v>
      </c>
      <c r="F8" s="0" t="n">
        <f aca="false">($B$4-F7)/($B$4-$B$3)</f>
        <v>-2</v>
      </c>
    </row>
    <row r="9" customFormat="false" ht="12.75" hidden="false" customHeight="false" outlineLevel="0" collapsed="false">
      <c r="A9" s="0" t="s">
        <v>7</v>
      </c>
      <c r="B9" s="0" t="n">
        <f aca="false">($B$2-$B$4)/($B$4-$B$3)</f>
        <v>-2</v>
      </c>
      <c r="C9" s="0" t="n">
        <f aca="false">($B$2-$B$4)/($B$4-$B$3)</f>
        <v>-2</v>
      </c>
      <c r="D9" s="0" t="n">
        <f aca="false">($B$2-$B$4)/($B$4-$B$3)</f>
        <v>-2</v>
      </c>
      <c r="E9" s="0" t="n">
        <f aca="false">($B$2-$B$4)/($B$4-$B$3)</f>
        <v>-2</v>
      </c>
      <c r="F9" s="0" t="n">
        <f aca="false">($B$2-$B$4)/($B$4-$B$3)</f>
        <v>-2</v>
      </c>
    </row>
    <row r="11" customFormat="false" ht="15.75" hidden="false" customHeight="false" outlineLevel="0" collapsed="false">
      <c r="A11" s="2" t="s">
        <v>8</v>
      </c>
      <c r="B11" s="3" t="s">
        <v>9</v>
      </c>
      <c r="C11" s="3"/>
      <c r="D11" s="3"/>
      <c r="E11" s="3"/>
      <c r="F11" s="3"/>
      <c r="G11" s="4"/>
    </row>
    <row r="12" customFormat="false" ht="12.75" hidden="false" customHeight="false" outlineLevel="0" collapsed="false">
      <c r="A12" s="5" t="n">
        <v>-1.3</v>
      </c>
      <c r="B12" s="0" t="n">
        <f aca="false">A12*$B$9+$B$8</f>
        <v>4.6</v>
      </c>
      <c r="C12" s="0" t="n">
        <f aca="false">A12*$C$9+$C$8</f>
        <v>3.6</v>
      </c>
      <c r="D12" s="0" t="n">
        <f aca="false">A12*$D$9+$D$8</f>
        <v>2.6</v>
      </c>
      <c r="E12" s="0" t="n">
        <f aca="false">A12*$E$9+$E$8</f>
        <v>1.6</v>
      </c>
      <c r="F12" s="0" t="n">
        <f aca="false">A12*$F$9+$F$8</f>
        <v>0.6</v>
      </c>
    </row>
    <row r="13" customFormat="false" ht="12.75" hidden="false" customHeight="false" outlineLevel="0" collapsed="false">
      <c r="A13" s="5" t="n">
        <v>-1.25</v>
      </c>
      <c r="B13" s="0" t="n">
        <f aca="false">A13*$B$9+$B$8</f>
        <v>4.5</v>
      </c>
      <c r="C13" s="0" t="n">
        <f aca="false">A13*$C$9+$C$8</f>
        <v>3.5</v>
      </c>
      <c r="D13" s="0" t="n">
        <f aca="false">A13*$D$9+$D$8</f>
        <v>2.5</v>
      </c>
      <c r="E13" s="0" t="n">
        <f aca="false">A13*$E$9+$E$8</f>
        <v>1.5</v>
      </c>
      <c r="F13" s="0" t="n">
        <f aca="false">A13*$F$9+$F$8</f>
        <v>0.5</v>
      </c>
    </row>
    <row r="14" customFormat="false" ht="12.75" hidden="false" customHeight="false" outlineLevel="0" collapsed="false">
      <c r="A14" s="5" t="n">
        <v>-1.2</v>
      </c>
      <c r="B14" s="0" t="n">
        <f aca="false">A14*$B$9+$B$8</f>
        <v>4.4</v>
      </c>
      <c r="C14" s="0" t="n">
        <f aca="false">A14*$C$9+$C$8</f>
        <v>3.4</v>
      </c>
      <c r="D14" s="0" t="n">
        <f aca="false">A14*$D$9+$D$8</f>
        <v>2.4</v>
      </c>
      <c r="E14" s="0" t="n">
        <f aca="false">A14*$E$9+$E$8</f>
        <v>1.4</v>
      </c>
      <c r="F14" s="0" t="n">
        <f aca="false">A14*$F$9+$F$8</f>
        <v>0.4</v>
      </c>
    </row>
    <row r="15" customFormat="false" ht="12.75" hidden="false" customHeight="false" outlineLevel="0" collapsed="false">
      <c r="A15" s="5" t="n">
        <v>-1.15</v>
      </c>
      <c r="B15" s="0" t="n">
        <f aca="false">A15*$B$9+$B$8</f>
        <v>4.3</v>
      </c>
      <c r="C15" s="0" t="n">
        <f aca="false">A15*$C$9+$C$8</f>
        <v>3.3</v>
      </c>
      <c r="D15" s="0" t="n">
        <f aca="false">A15*$D$9+$D$8</f>
        <v>2.3</v>
      </c>
      <c r="E15" s="0" t="n">
        <f aca="false">A15*$E$9+$E$8</f>
        <v>1.3</v>
      </c>
      <c r="F15" s="0" t="n">
        <f aca="false">A15*$F$9+$F$8</f>
        <v>0.3</v>
      </c>
    </row>
    <row r="16" customFormat="false" ht="12.75" hidden="false" customHeight="false" outlineLevel="0" collapsed="false">
      <c r="A16" s="5" t="n">
        <v>-1.1</v>
      </c>
      <c r="B16" s="0" t="n">
        <f aca="false">A16*$B$9+$B$8</f>
        <v>4.2</v>
      </c>
      <c r="C16" s="0" t="n">
        <f aca="false">A16*$C$9+$C$8</f>
        <v>3.2</v>
      </c>
      <c r="D16" s="0" t="n">
        <f aca="false">A16*$D$9+$D$8</f>
        <v>2.2</v>
      </c>
      <c r="E16" s="0" t="n">
        <f aca="false">A16*$E$9+$E$8</f>
        <v>1.2</v>
      </c>
      <c r="F16" s="0" t="n">
        <f aca="false">A16*$F$9+$F$8</f>
        <v>0.2</v>
      </c>
    </row>
    <row r="17" customFormat="false" ht="12.75" hidden="false" customHeight="false" outlineLevel="0" collapsed="false">
      <c r="A17" s="5" t="n">
        <v>-1.05</v>
      </c>
      <c r="B17" s="0" t="n">
        <f aca="false">A17*$B$9+$B$8</f>
        <v>4.1</v>
      </c>
      <c r="C17" s="0" t="n">
        <f aca="false">A17*$C$9+$C$8</f>
        <v>3.1</v>
      </c>
      <c r="D17" s="0" t="n">
        <f aca="false">A17*$D$9+$D$8</f>
        <v>2.1</v>
      </c>
      <c r="E17" s="0" t="n">
        <f aca="false">A17*$E$9+$E$8</f>
        <v>1.1</v>
      </c>
      <c r="F17" s="0" t="n">
        <f aca="false">A17*$F$9+$F$8</f>
        <v>0.0999999999999999</v>
      </c>
    </row>
    <row r="18" customFormat="false" ht="12.75" hidden="false" customHeight="false" outlineLevel="0" collapsed="false">
      <c r="A18" s="5" t="n">
        <v>-1</v>
      </c>
      <c r="B18" s="0" t="n">
        <f aca="false">A18*$B$9+$B$8</f>
        <v>4</v>
      </c>
      <c r="C18" s="0" t="n">
        <f aca="false">A18*$C$9+$C$8</f>
        <v>3</v>
      </c>
      <c r="D18" s="0" t="n">
        <f aca="false">A18*$D$9+$D$8</f>
        <v>2</v>
      </c>
      <c r="E18" s="0" t="n">
        <f aca="false">A18*$E$9+$E$8</f>
        <v>0.999999999999999</v>
      </c>
      <c r="F18" s="0" t="n">
        <f aca="false">A18*$F$9+$F$8</f>
        <v>0</v>
      </c>
    </row>
    <row r="19" customFormat="false" ht="12.75" hidden="false" customHeight="false" outlineLevel="0" collapsed="false">
      <c r="A19" s="5" t="n">
        <v>-0.95</v>
      </c>
      <c r="B19" s="0" t="n">
        <f aca="false">A19*$B$9+$B$8</f>
        <v>3.9</v>
      </c>
      <c r="C19" s="0" t="n">
        <f aca="false">A19*$C$9+$C$8</f>
        <v>2.9</v>
      </c>
      <c r="D19" s="0" t="n">
        <f aca="false">A19*$D$9+$D$8</f>
        <v>1.9</v>
      </c>
      <c r="E19" s="0" t="n">
        <f aca="false">A19*$E$9+$E$8</f>
        <v>0.899999999999999</v>
      </c>
      <c r="F19" s="0" t="n">
        <f aca="false">A19*$F$9+$F$8</f>
        <v>-0.1</v>
      </c>
    </row>
    <row r="20" customFormat="false" ht="12.75" hidden="false" customHeight="false" outlineLevel="0" collapsed="false">
      <c r="A20" s="5" t="n">
        <v>-0.9</v>
      </c>
      <c r="B20" s="0" t="n">
        <f aca="false">A20*$B$9+$B$8</f>
        <v>3.8</v>
      </c>
      <c r="C20" s="0" t="n">
        <f aca="false">A20*$C$9+$C$8</f>
        <v>2.8</v>
      </c>
      <c r="D20" s="0" t="n">
        <f aca="false">A20*$D$9+$D$8</f>
        <v>1.8</v>
      </c>
      <c r="E20" s="0" t="n">
        <f aca="false">A20*$E$9+$E$8</f>
        <v>0.799999999999999</v>
      </c>
      <c r="F20" s="0" t="n">
        <f aca="false">A20*$F$9+$F$8</f>
        <v>-0.2</v>
      </c>
    </row>
    <row r="21" customFormat="false" ht="12.75" hidden="false" customHeight="false" outlineLevel="0" collapsed="false">
      <c r="A21" s="5" t="n">
        <v>-0.85</v>
      </c>
      <c r="B21" s="0" t="n">
        <f aca="false">A21*$B$9+$B$8</f>
        <v>3.7</v>
      </c>
      <c r="C21" s="0" t="n">
        <f aca="false">A21*$C$9+$C$8</f>
        <v>2.7</v>
      </c>
      <c r="D21" s="0" t="n">
        <f aca="false">A21*$D$9+$D$8</f>
        <v>1.7</v>
      </c>
      <c r="E21" s="0" t="n">
        <f aca="false">A21*$E$9+$E$8</f>
        <v>0.699999999999999</v>
      </c>
      <c r="F21" s="0" t="n">
        <f aca="false">A21*$F$9+$F$8</f>
        <v>-0.3</v>
      </c>
    </row>
    <row r="22" customFormat="false" ht="12.75" hidden="false" customHeight="false" outlineLevel="0" collapsed="false">
      <c r="A22" s="5" t="n">
        <v>-0.8</v>
      </c>
      <c r="B22" s="0" t="n">
        <f aca="false">A22*$B$9+$B$8</f>
        <v>3.6</v>
      </c>
      <c r="C22" s="0" t="n">
        <f aca="false">A22*$C$9+$C$8</f>
        <v>2.6</v>
      </c>
      <c r="D22" s="0" t="n">
        <f aca="false">A22*$D$9+$D$8</f>
        <v>1.6</v>
      </c>
      <c r="E22" s="0" t="n">
        <f aca="false">A22*$E$9+$E$8</f>
        <v>0.6</v>
      </c>
      <c r="F22" s="0" t="n">
        <f aca="false">A22*$F$9+$F$8</f>
        <v>-0.4</v>
      </c>
    </row>
    <row r="23" customFormat="false" ht="12.75" hidden="false" customHeight="false" outlineLevel="0" collapsed="false">
      <c r="A23" s="5" t="n">
        <v>-0.75</v>
      </c>
      <c r="B23" s="0" t="n">
        <f aca="false">A23*$B$9+$B$8</f>
        <v>3.5</v>
      </c>
      <c r="C23" s="0" t="n">
        <f aca="false">A23*$C$9+$C$8</f>
        <v>2.5</v>
      </c>
      <c r="D23" s="0" t="n">
        <f aca="false">A23*$D$9+$D$8</f>
        <v>1.5</v>
      </c>
      <c r="E23" s="0" t="n">
        <f aca="false">A23*$E$9+$E$8</f>
        <v>0.5</v>
      </c>
      <c r="F23" s="0" t="n">
        <f aca="false">A23*$F$9+$F$8</f>
        <v>-0.5</v>
      </c>
    </row>
    <row r="24" customFormat="false" ht="12.75" hidden="false" customHeight="false" outlineLevel="0" collapsed="false">
      <c r="A24" s="5" t="n">
        <v>-0.7</v>
      </c>
      <c r="B24" s="0" t="n">
        <f aca="false">A24*$B$9+$B$8</f>
        <v>3.4</v>
      </c>
      <c r="C24" s="0" t="n">
        <f aca="false">A24*$C$9+$C$8</f>
        <v>2.4</v>
      </c>
      <c r="D24" s="0" t="n">
        <f aca="false">A24*$D$9+$D$8</f>
        <v>1.4</v>
      </c>
      <c r="E24" s="0" t="n">
        <f aca="false">A24*$E$9+$E$8</f>
        <v>0.399999999999999</v>
      </c>
      <c r="F24" s="0" t="n">
        <f aca="false">A24*$F$9+$F$8</f>
        <v>-0.6</v>
      </c>
    </row>
    <row r="25" customFormat="false" ht="12.75" hidden="false" customHeight="false" outlineLevel="0" collapsed="false">
      <c r="A25" s="5" t="n">
        <v>-0.65</v>
      </c>
      <c r="B25" s="0" t="n">
        <f aca="false">A25*$B$9+$B$8</f>
        <v>3.3</v>
      </c>
      <c r="C25" s="0" t="n">
        <f aca="false">A25*$C$9+$C$8</f>
        <v>2.3</v>
      </c>
      <c r="D25" s="0" t="n">
        <f aca="false">A25*$D$9+$D$8</f>
        <v>1.3</v>
      </c>
      <c r="E25" s="0" t="n">
        <f aca="false">A25*$E$9+$E$8</f>
        <v>0.3</v>
      </c>
      <c r="F25" s="0" t="n">
        <f aca="false">A25*$F$9+$F$8</f>
        <v>-0.7</v>
      </c>
    </row>
    <row r="26" customFormat="false" ht="12.75" hidden="false" customHeight="false" outlineLevel="0" collapsed="false">
      <c r="A26" s="5" t="n">
        <v>-0.6</v>
      </c>
      <c r="B26" s="0" t="n">
        <f aca="false">A26*$B$9+$B$8</f>
        <v>3.2</v>
      </c>
      <c r="C26" s="0" t="n">
        <f aca="false">A26*$C$9+$C$8</f>
        <v>2.2</v>
      </c>
      <c r="D26" s="0" t="n">
        <f aca="false">A26*$D$9+$D$8</f>
        <v>1.2</v>
      </c>
      <c r="E26" s="0" t="n">
        <f aca="false">A26*$E$9+$E$8</f>
        <v>0.2</v>
      </c>
      <c r="F26" s="0" t="n">
        <f aca="false">A26*$F$9+$F$8</f>
        <v>-0.8</v>
      </c>
    </row>
    <row r="27" customFormat="false" ht="12.75" hidden="false" customHeight="false" outlineLevel="0" collapsed="false">
      <c r="A27" s="5" t="n">
        <v>-0.55</v>
      </c>
      <c r="B27" s="0" t="n">
        <f aca="false">A27*$B$9+$B$8</f>
        <v>3.1</v>
      </c>
      <c r="C27" s="0" t="n">
        <f aca="false">A27*$C$9+$C$8</f>
        <v>2.1</v>
      </c>
      <c r="D27" s="0" t="n">
        <f aca="false">A27*$D$9+$D$8</f>
        <v>1.1</v>
      </c>
      <c r="E27" s="0" t="n">
        <f aca="false">A27*$E$9+$E$8</f>
        <v>0.0999999999999996</v>
      </c>
      <c r="F27" s="0" t="n">
        <f aca="false">A27*$F$9+$F$8</f>
        <v>-0.9</v>
      </c>
    </row>
    <row r="28" customFormat="false" ht="12.75" hidden="false" customHeight="false" outlineLevel="0" collapsed="false">
      <c r="A28" s="5" t="n">
        <v>-0.5</v>
      </c>
      <c r="B28" s="0" t="n">
        <f aca="false">A28*$B$9+$B$8</f>
        <v>3</v>
      </c>
      <c r="C28" s="0" t="n">
        <f aca="false">A28*$C$9+$C$8</f>
        <v>2</v>
      </c>
      <c r="D28" s="0" t="n">
        <f aca="false">A28*$D$9+$D$8</f>
        <v>1</v>
      </c>
      <c r="E28" s="0" t="n">
        <f aca="false">A28*$E$9+$E$8</f>
        <v>0</v>
      </c>
      <c r="F28" s="0" t="n">
        <f aca="false">A28*$F$9+$F$8</f>
        <v>-1</v>
      </c>
    </row>
    <row r="29" customFormat="false" ht="12.75" hidden="false" customHeight="false" outlineLevel="0" collapsed="false">
      <c r="A29" s="5" t="n">
        <v>-0.45</v>
      </c>
      <c r="B29" s="0" t="n">
        <f aca="false">A29*$B$9+$B$8</f>
        <v>2.9</v>
      </c>
      <c r="C29" s="0" t="n">
        <f aca="false">A29*$C$9+$C$8</f>
        <v>1.9</v>
      </c>
      <c r="D29" s="0" t="n">
        <f aca="false">A29*$D$9+$D$8</f>
        <v>0.9</v>
      </c>
      <c r="E29" s="0" t="n">
        <f aca="false">A29*$E$9+$E$8</f>
        <v>-0.1</v>
      </c>
      <c r="F29" s="0" t="n">
        <f aca="false">A29*$F$9+$F$8</f>
        <v>-1.1</v>
      </c>
    </row>
    <row r="30" customFormat="false" ht="12.75" hidden="false" customHeight="false" outlineLevel="0" collapsed="false">
      <c r="A30" s="5" t="n">
        <v>-0.399999999999999</v>
      </c>
      <c r="B30" s="0" t="n">
        <f aca="false">A30*$B$9+$B$8</f>
        <v>2.8</v>
      </c>
      <c r="C30" s="0" t="n">
        <f aca="false">A30*$C$9+$C$8</f>
        <v>1.8</v>
      </c>
      <c r="D30" s="0" t="n">
        <f aca="false">A30*$D$9+$D$8</f>
        <v>0.799999999999998</v>
      </c>
      <c r="E30" s="0" t="n">
        <f aca="false">A30*$E$9+$E$8</f>
        <v>-0.200000000000002</v>
      </c>
      <c r="F30" s="0" t="n">
        <f aca="false">A30*$F$9+$F$8</f>
        <v>-1.2</v>
      </c>
    </row>
    <row r="31" customFormat="false" ht="12.75" hidden="false" customHeight="false" outlineLevel="0" collapsed="false">
      <c r="A31" s="5" t="n">
        <v>-0.349999999999999</v>
      </c>
      <c r="B31" s="0" t="n">
        <f aca="false">A31*$B$9+$B$8</f>
        <v>2.7</v>
      </c>
      <c r="C31" s="0" t="n">
        <f aca="false">A31*$C$9+$C$8</f>
        <v>1.7</v>
      </c>
      <c r="D31" s="0" t="n">
        <f aca="false">A31*$D$9+$D$8</f>
        <v>0.699999999999998</v>
      </c>
      <c r="E31" s="0" t="n">
        <f aca="false">A31*$E$9+$E$8</f>
        <v>-0.300000000000002</v>
      </c>
      <c r="F31" s="0" t="n">
        <f aca="false">A31*$F$9+$F$8</f>
        <v>-1.3</v>
      </c>
    </row>
    <row r="32" customFormat="false" ht="12.75" hidden="false" customHeight="false" outlineLevel="0" collapsed="false">
      <c r="A32" s="5" t="n">
        <v>-0.299999999999999</v>
      </c>
      <c r="B32" s="0" t="n">
        <f aca="false">A32*$B$9+$B$8</f>
        <v>2.6</v>
      </c>
      <c r="C32" s="0" t="n">
        <f aca="false">A32*$C$9+$C$8</f>
        <v>1.6</v>
      </c>
      <c r="D32" s="0" t="n">
        <f aca="false">A32*$D$9+$D$8</f>
        <v>0.599999999999998</v>
      </c>
      <c r="E32" s="0" t="n">
        <f aca="false">A32*$E$9+$E$8</f>
        <v>-0.400000000000002</v>
      </c>
      <c r="F32" s="0" t="n">
        <f aca="false">A32*$F$9+$F$8</f>
        <v>-1.4</v>
      </c>
    </row>
    <row r="33" customFormat="false" ht="12.75" hidden="false" customHeight="false" outlineLevel="0" collapsed="false">
      <c r="A33" s="5" t="n">
        <v>-0.249999999999999</v>
      </c>
      <c r="B33" s="0" t="n">
        <f aca="false">A33*$B$9+$B$8</f>
        <v>2.5</v>
      </c>
      <c r="C33" s="0" t="n">
        <f aca="false">A33*$C$9+$C$8</f>
        <v>1.5</v>
      </c>
      <c r="D33" s="0" t="n">
        <f aca="false">A33*$D$9+$D$8</f>
        <v>0.499999999999998</v>
      </c>
      <c r="E33" s="0" t="n">
        <f aca="false">A33*$E$9+$E$8</f>
        <v>-0.500000000000002</v>
      </c>
      <c r="F33" s="0" t="n">
        <f aca="false">A33*$F$9+$F$8</f>
        <v>-1.5</v>
      </c>
    </row>
    <row r="34" customFormat="false" ht="12.75" hidden="false" customHeight="false" outlineLevel="0" collapsed="false">
      <c r="A34" s="5" t="n">
        <v>-0.199999999999999</v>
      </c>
      <c r="B34" s="0" t="n">
        <f aca="false">A34*$B$9+$B$8</f>
        <v>2.4</v>
      </c>
      <c r="C34" s="0" t="n">
        <f aca="false">A34*$C$9+$C$8</f>
        <v>1.4</v>
      </c>
      <c r="D34" s="0" t="n">
        <f aca="false">A34*$D$9+$D$8</f>
        <v>0.399999999999998</v>
      </c>
      <c r="E34" s="0" t="n">
        <f aca="false">A34*$E$9+$E$8</f>
        <v>-0.600000000000002</v>
      </c>
      <c r="F34" s="0" t="n">
        <f aca="false">A34*$F$9+$F$8</f>
        <v>-1.6</v>
      </c>
    </row>
    <row r="35" customFormat="false" ht="12.75" hidden="false" customHeight="false" outlineLevel="0" collapsed="false">
      <c r="A35" s="5" t="n">
        <v>-0.149999999999999</v>
      </c>
      <c r="B35" s="0" t="n">
        <f aca="false">A35*$B$9+$B$8</f>
        <v>2.3</v>
      </c>
      <c r="C35" s="0" t="n">
        <f aca="false">A35*$C$9+$C$8</f>
        <v>1.3</v>
      </c>
      <c r="D35" s="0" t="n">
        <f aca="false">A35*$D$9+$D$8</f>
        <v>0.299999999999998</v>
      </c>
      <c r="E35" s="0" t="n">
        <f aca="false">A35*$E$9+$E$8</f>
        <v>-0.700000000000002</v>
      </c>
      <c r="F35" s="0" t="n">
        <f aca="false">A35*$F$9+$F$8</f>
        <v>-1.7</v>
      </c>
    </row>
    <row r="36" customFormat="false" ht="12.75" hidden="false" customHeight="false" outlineLevel="0" collapsed="false">
      <c r="A36" s="5" t="n">
        <v>-0.099999999999999</v>
      </c>
      <c r="B36" s="0" t="n">
        <f aca="false">A36*$B$9+$B$8</f>
        <v>2.2</v>
      </c>
      <c r="C36" s="0" t="n">
        <f aca="false">A36*$C$9+$C$8</f>
        <v>1.2</v>
      </c>
      <c r="D36" s="0" t="n">
        <f aca="false">A36*$D$9+$D$8</f>
        <v>0.199999999999998</v>
      </c>
      <c r="E36" s="0" t="n">
        <f aca="false">A36*$E$9+$E$8</f>
        <v>-0.800000000000002</v>
      </c>
      <c r="F36" s="0" t="n">
        <f aca="false">A36*$F$9+$F$8</f>
        <v>-1.8</v>
      </c>
    </row>
    <row r="37" customFormat="false" ht="12.75" hidden="false" customHeight="false" outlineLevel="0" collapsed="false">
      <c r="A37" s="5" t="n">
        <v>-0.049999999999999</v>
      </c>
      <c r="B37" s="0" t="n">
        <f aca="false">A37*$B$9+$B$8</f>
        <v>2.1</v>
      </c>
      <c r="C37" s="0" t="n">
        <f aca="false">A37*$C$9+$C$8</f>
        <v>1.1</v>
      </c>
      <c r="D37" s="0" t="n">
        <f aca="false">A37*$D$9+$D$8</f>
        <v>0.099999999999998</v>
      </c>
      <c r="E37" s="0" t="n">
        <f aca="false">A37*$E$9+$E$8</f>
        <v>-0.900000000000002</v>
      </c>
      <c r="F37" s="0" t="n">
        <f aca="false">A37*$F$9+$F$8</f>
        <v>-1.9</v>
      </c>
    </row>
    <row r="38" customFormat="false" ht="12.75" hidden="false" customHeight="false" outlineLevel="0" collapsed="false">
      <c r="A38" s="5" t="n">
        <v>0</v>
      </c>
      <c r="B38" s="0" t="n">
        <f aca="false">A38*$B$9+$B$8</f>
        <v>2</v>
      </c>
      <c r="C38" s="0" t="n">
        <f aca="false">A38*$C$9+$C$8</f>
        <v>1</v>
      </c>
      <c r="D38" s="0" t="n">
        <f aca="false">A38*$D$9+$D$8</f>
        <v>0</v>
      </c>
      <c r="E38" s="0" t="n">
        <f aca="false">A38*$E$9+$E$8</f>
        <v>-1</v>
      </c>
      <c r="F38" s="0" t="n">
        <f aca="false">A38*$F$9+$F$8</f>
        <v>-2</v>
      </c>
    </row>
    <row r="39" customFormat="false" ht="12.75" hidden="false" customHeight="false" outlineLevel="0" collapsed="false">
      <c r="A39" s="5" t="n">
        <v>0.05</v>
      </c>
      <c r="B39" s="0" t="n">
        <f aca="false">A39*$B$9+$B$8</f>
        <v>1.9</v>
      </c>
      <c r="C39" s="0" t="n">
        <f aca="false">A39*$C$9+$C$8</f>
        <v>0.9</v>
      </c>
      <c r="D39" s="0" t="n">
        <f aca="false">A39*$D$9+$D$8</f>
        <v>-0.1</v>
      </c>
      <c r="E39" s="0" t="n">
        <f aca="false">A39*$E$9+$E$8</f>
        <v>-1.1</v>
      </c>
      <c r="F39" s="0" t="n">
        <f aca="false">A39*$F$9+$F$8</f>
        <v>-2.1</v>
      </c>
    </row>
    <row r="40" customFormat="false" ht="12.75" hidden="false" customHeight="false" outlineLevel="0" collapsed="false">
      <c r="A40" s="5" t="n">
        <v>0.1</v>
      </c>
      <c r="B40" s="0" t="n">
        <f aca="false">A40*$B$9+$B$8</f>
        <v>1.8</v>
      </c>
      <c r="C40" s="0" t="n">
        <f aca="false">A40*$C$9+$C$8</f>
        <v>0.8</v>
      </c>
      <c r="D40" s="0" t="n">
        <f aca="false">A40*$D$9+$D$8</f>
        <v>-0.2</v>
      </c>
      <c r="E40" s="0" t="n">
        <f aca="false">A40*$E$9+$E$8</f>
        <v>-1.2</v>
      </c>
      <c r="F40" s="0" t="n">
        <f aca="false">A40*$F$9+$F$8</f>
        <v>-2.2</v>
      </c>
      <c r="I40" s="3" t="s">
        <v>10</v>
      </c>
      <c r="J40" s="3"/>
    </row>
    <row r="41" customFormat="false" ht="12.75" hidden="false" customHeight="false" outlineLevel="0" collapsed="false">
      <c r="A41" s="5" t="n">
        <v>0.15</v>
      </c>
      <c r="B41" s="0" t="n">
        <f aca="false">A41*$B$9+$B$8</f>
        <v>1.7</v>
      </c>
      <c r="C41" s="0" t="n">
        <f aca="false">A41*$C$9+$C$8</f>
        <v>0.7</v>
      </c>
      <c r="D41" s="0" t="n">
        <f aca="false">A41*$D$9+$D$8</f>
        <v>-0.3</v>
      </c>
      <c r="E41" s="0" t="n">
        <f aca="false">A41*$E$9+$E$8</f>
        <v>-1.3</v>
      </c>
      <c r="F41" s="0" t="n">
        <f aca="false">A41*$F$9+$F$8</f>
        <v>-2.3</v>
      </c>
      <c r="I41" s="0" t="n">
        <v>0</v>
      </c>
      <c r="J41" s="0" t="n">
        <v>1</v>
      </c>
    </row>
    <row r="42" customFormat="false" ht="12.75" hidden="false" customHeight="false" outlineLevel="0" collapsed="false">
      <c r="A42" s="5" t="n">
        <v>0.2</v>
      </c>
      <c r="B42" s="0" t="n">
        <f aca="false">A42*$B$9+$B$8</f>
        <v>1.6</v>
      </c>
      <c r="C42" s="0" t="n">
        <f aca="false">A42*$C$9+$C$8</f>
        <v>0.6</v>
      </c>
      <c r="D42" s="0" t="n">
        <f aca="false">A42*$D$9+$D$8</f>
        <v>-0.4</v>
      </c>
      <c r="E42" s="0" t="n">
        <f aca="false">A42*$E$9+$E$8</f>
        <v>-1.4</v>
      </c>
      <c r="F42" s="0" t="n">
        <f aca="false">A42*$F$9+$F$8</f>
        <v>-2.4</v>
      </c>
      <c r="I42" s="0" t="n">
        <v>1</v>
      </c>
      <c r="J42" s="0" t="n">
        <v>0</v>
      </c>
    </row>
    <row r="43" customFormat="false" ht="12.75" hidden="false" customHeight="false" outlineLevel="0" collapsed="false">
      <c r="A43" s="5" t="n">
        <v>0.25</v>
      </c>
      <c r="B43" s="0" t="n">
        <f aca="false">A43*$B$9+$B$8</f>
        <v>1.5</v>
      </c>
      <c r="C43" s="0" t="n">
        <f aca="false">A43*$C$9+$C$8</f>
        <v>0.5</v>
      </c>
      <c r="D43" s="0" t="n">
        <f aca="false">A43*$D$9+$D$8</f>
        <v>-0.5</v>
      </c>
      <c r="E43" s="0" t="n">
        <f aca="false">A43*$E$9+$E$8</f>
        <v>-1.5</v>
      </c>
      <c r="F43" s="0" t="n">
        <f aca="false">A43*$F$9+$F$8</f>
        <v>-2.5</v>
      </c>
    </row>
    <row r="44" customFormat="false" ht="12.75" hidden="false" customHeight="false" outlineLevel="0" collapsed="false">
      <c r="A44" s="5" t="n">
        <v>0.3</v>
      </c>
      <c r="B44" s="0" t="n">
        <f aca="false">A44*$B$9+$B$8</f>
        <v>1.4</v>
      </c>
      <c r="C44" s="0" t="n">
        <f aca="false">A44*$C$9+$C$8</f>
        <v>0.4</v>
      </c>
      <c r="D44" s="0" t="n">
        <f aca="false">A44*$D$9+$D$8</f>
        <v>-0.6</v>
      </c>
      <c r="E44" s="0" t="n">
        <f aca="false">A44*$E$9+$E$8</f>
        <v>-1.6</v>
      </c>
      <c r="F44" s="0" t="n">
        <f aca="false">A44*$F$9+$F$8</f>
        <v>-2.6</v>
      </c>
    </row>
    <row r="45" customFormat="false" ht="12.75" hidden="false" customHeight="false" outlineLevel="0" collapsed="false">
      <c r="A45" s="5" t="n">
        <v>0.35</v>
      </c>
      <c r="B45" s="0" t="n">
        <f aca="false">A45*$B$9+$B$8</f>
        <v>1.3</v>
      </c>
      <c r="C45" s="0" t="n">
        <f aca="false">A45*$C$9+$C$8</f>
        <v>0.3</v>
      </c>
      <c r="D45" s="0" t="n">
        <f aca="false">A45*$D$9+$D$8</f>
        <v>-0.7</v>
      </c>
      <c r="E45" s="0" t="n">
        <f aca="false">A45*$E$9+$E$8</f>
        <v>-1.7</v>
      </c>
      <c r="F45" s="0" t="n">
        <f aca="false">A45*$F$9+$F$8</f>
        <v>-2.7</v>
      </c>
    </row>
    <row r="46" customFormat="false" ht="12.75" hidden="false" customHeight="false" outlineLevel="0" collapsed="false">
      <c r="A46" s="5" t="n">
        <v>0.4</v>
      </c>
      <c r="B46" s="0" t="n">
        <f aca="false">A46*$B$9+$B$8</f>
        <v>1.2</v>
      </c>
      <c r="C46" s="0" t="n">
        <f aca="false">A46*$C$9+$C$8</f>
        <v>0.2</v>
      </c>
      <c r="D46" s="0" t="n">
        <f aca="false">A46*$D$9+$D$8</f>
        <v>-0.8</v>
      </c>
      <c r="E46" s="0" t="n">
        <f aca="false">A46*$E$9+$E$8</f>
        <v>-1.8</v>
      </c>
      <c r="F46" s="0" t="n">
        <f aca="false">A46*$F$9+$F$8</f>
        <v>-2.8</v>
      </c>
    </row>
    <row r="47" customFormat="false" ht="12.75" hidden="false" customHeight="false" outlineLevel="0" collapsed="false">
      <c r="A47" s="5" t="n">
        <v>0.45</v>
      </c>
      <c r="B47" s="0" t="n">
        <f aca="false">A47*$B$9+$B$8</f>
        <v>1.1</v>
      </c>
      <c r="C47" s="0" t="n">
        <f aca="false">A47*$C$9+$C$8</f>
        <v>0.1</v>
      </c>
      <c r="D47" s="0" t="n">
        <f aca="false">A47*$D$9+$D$8</f>
        <v>-0.9</v>
      </c>
      <c r="E47" s="0" t="n">
        <f aca="false">A47*$E$9+$E$8</f>
        <v>-1.9</v>
      </c>
      <c r="F47" s="0" t="n">
        <f aca="false">A47*$F$9+$F$8</f>
        <v>-2.9</v>
      </c>
    </row>
    <row r="48" customFormat="false" ht="12.75" hidden="false" customHeight="false" outlineLevel="0" collapsed="false">
      <c r="A48" s="5" t="n">
        <v>0.5</v>
      </c>
      <c r="B48" s="0" t="n">
        <f aca="false">A48*$B$9+$B$8</f>
        <v>1</v>
      </c>
      <c r="C48" s="0" t="n">
        <f aca="false">A48*$C$9+$C$8</f>
        <v>0</v>
      </c>
      <c r="D48" s="0" t="n">
        <f aca="false">A48*$D$9+$D$8</f>
        <v>-1</v>
      </c>
      <c r="E48" s="0" t="n">
        <f aca="false">A48*$E$9+$E$8</f>
        <v>-2</v>
      </c>
      <c r="F48" s="0" t="n">
        <f aca="false">A48*$F$9+$F$8</f>
        <v>-3</v>
      </c>
    </row>
    <row r="49" customFormat="false" ht="12.75" hidden="false" customHeight="false" outlineLevel="0" collapsed="false">
      <c r="A49" s="5" t="n">
        <v>0.55</v>
      </c>
      <c r="B49" s="0" t="n">
        <f aca="false">A49*$B$9+$B$8</f>
        <v>0.9</v>
      </c>
      <c r="C49" s="0" t="n">
        <f aca="false">A49*$C$9+$C$8</f>
        <v>-0.0999999999999996</v>
      </c>
      <c r="D49" s="0" t="n">
        <f aca="false">A49*$D$9+$D$8</f>
        <v>-1.1</v>
      </c>
      <c r="E49" s="0" t="n">
        <f aca="false">A49*$E$9+$E$8</f>
        <v>-2.1</v>
      </c>
      <c r="F49" s="0" t="n">
        <f aca="false">A49*$F$9+$F$8</f>
        <v>-3.1</v>
      </c>
    </row>
    <row r="50" customFormat="false" ht="12.75" hidden="false" customHeight="false" outlineLevel="0" collapsed="false">
      <c r="A50" s="5" t="n">
        <v>0.6</v>
      </c>
      <c r="B50" s="0" t="n">
        <f aca="false">A50*$B$9+$B$8</f>
        <v>0.8</v>
      </c>
      <c r="C50" s="0" t="n">
        <f aca="false">A50*$C$9+$C$8</f>
        <v>-0.2</v>
      </c>
      <c r="D50" s="0" t="n">
        <f aca="false">A50*$D$9+$D$8</f>
        <v>-1.2</v>
      </c>
      <c r="E50" s="0" t="n">
        <f aca="false">A50*$E$9+$E$8</f>
        <v>-2.2</v>
      </c>
      <c r="F50" s="0" t="n">
        <f aca="false">A50*$F$9+$F$8</f>
        <v>-3.2</v>
      </c>
    </row>
    <row r="51" customFormat="false" ht="12.75" hidden="false" customHeight="false" outlineLevel="0" collapsed="false">
      <c r="A51" s="5" t="n">
        <v>0.65</v>
      </c>
      <c r="B51" s="0" t="n">
        <f aca="false">A51*$B$9+$B$8</f>
        <v>0.7</v>
      </c>
      <c r="C51" s="0" t="n">
        <f aca="false">A51*$C$9+$C$8</f>
        <v>-0.3</v>
      </c>
      <c r="D51" s="0" t="n">
        <f aca="false">A51*$D$9+$D$8</f>
        <v>-1.3</v>
      </c>
      <c r="E51" s="0" t="n">
        <f aca="false">A51*$E$9+$E$8</f>
        <v>-2.3</v>
      </c>
      <c r="F51" s="0" t="n">
        <f aca="false">A51*$F$9+$F$8</f>
        <v>-3.3</v>
      </c>
    </row>
    <row r="52" customFormat="false" ht="12.75" hidden="false" customHeight="false" outlineLevel="0" collapsed="false">
      <c r="A52" s="5" t="n">
        <v>0.7</v>
      </c>
      <c r="B52" s="0" t="n">
        <f aca="false">A52*$B$9+$B$8</f>
        <v>0.6</v>
      </c>
      <c r="C52" s="0" t="n">
        <f aca="false">A52*$C$9+$C$8</f>
        <v>-0.399999999999999</v>
      </c>
      <c r="D52" s="0" t="n">
        <f aca="false">A52*$D$9+$D$8</f>
        <v>-1.4</v>
      </c>
      <c r="E52" s="0" t="n">
        <f aca="false">A52*$E$9+$E$8</f>
        <v>-2.4</v>
      </c>
      <c r="F52" s="0" t="n">
        <f aca="false">A52*$F$9+$F$8</f>
        <v>-3.4</v>
      </c>
    </row>
    <row r="53" customFormat="false" ht="12.75" hidden="false" customHeight="false" outlineLevel="0" collapsed="false">
      <c r="A53" s="5" t="n">
        <v>0.75</v>
      </c>
      <c r="B53" s="0" t="n">
        <f aca="false">A53*$B$9+$B$8</f>
        <v>0.5</v>
      </c>
      <c r="C53" s="0" t="n">
        <f aca="false">A53*$C$9+$C$8</f>
        <v>-0.5</v>
      </c>
      <c r="D53" s="0" t="n">
        <f aca="false">A53*$D$9+$D$8</f>
        <v>-1.5</v>
      </c>
      <c r="E53" s="0" t="n">
        <f aca="false">A53*$E$9+$E$8</f>
        <v>-2.5</v>
      </c>
      <c r="F53" s="0" t="n">
        <f aca="false">A53*$F$9+$F$8</f>
        <v>-3.5</v>
      </c>
    </row>
    <row r="54" customFormat="false" ht="12.75" hidden="false" customHeight="false" outlineLevel="0" collapsed="false">
      <c r="A54" s="5" t="n">
        <v>0.8</v>
      </c>
      <c r="B54" s="0" t="n">
        <f aca="false">A54*$B$9+$B$8</f>
        <v>0.4</v>
      </c>
      <c r="C54" s="0" t="n">
        <f aca="false">A54*$C$9+$C$8</f>
        <v>-0.6</v>
      </c>
      <c r="D54" s="0" t="n">
        <f aca="false">A54*$D$9+$D$8</f>
        <v>-1.6</v>
      </c>
      <c r="E54" s="0" t="n">
        <f aca="false">A54*$E$9+$E$8</f>
        <v>-2.6</v>
      </c>
      <c r="F54" s="0" t="n">
        <f aca="false">A54*$F$9+$F$8</f>
        <v>-3.6</v>
      </c>
    </row>
    <row r="55" customFormat="false" ht="12.75" hidden="false" customHeight="false" outlineLevel="0" collapsed="false">
      <c r="A55" s="5" t="n">
        <v>0.85</v>
      </c>
      <c r="B55" s="0" t="n">
        <f aca="false">A55*$B$9+$B$8</f>
        <v>0.3</v>
      </c>
      <c r="C55" s="0" t="n">
        <f aca="false">A55*$C$9+$C$8</f>
        <v>-0.699999999999999</v>
      </c>
      <c r="D55" s="0" t="n">
        <f aca="false">A55*$D$9+$D$8</f>
        <v>-1.7</v>
      </c>
      <c r="E55" s="0" t="n">
        <f aca="false">A55*$E$9+$E$8</f>
        <v>-2.7</v>
      </c>
      <c r="F55" s="0" t="n">
        <f aca="false">A55*$F$9+$F$8</f>
        <v>-3.7</v>
      </c>
    </row>
    <row r="56" customFormat="false" ht="12.75" hidden="false" customHeight="false" outlineLevel="0" collapsed="false">
      <c r="A56" s="5" t="n">
        <v>0.9</v>
      </c>
      <c r="B56" s="0" t="n">
        <f aca="false">A56*$B$9+$B$8</f>
        <v>0.2</v>
      </c>
      <c r="C56" s="0" t="n">
        <f aca="false">A56*$C$9+$C$8</f>
        <v>-0.799999999999999</v>
      </c>
      <c r="D56" s="0" t="n">
        <f aca="false">A56*$D$9+$D$8</f>
        <v>-1.8</v>
      </c>
      <c r="E56" s="0" t="n">
        <f aca="false">A56*$E$9+$E$8</f>
        <v>-2.8</v>
      </c>
      <c r="F56" s="0" t="n">
        <f aca="false">A56*$F$9+$F$8</f>
        <v>-3.8</v>
      </c>
    </row>
    <row r="57" customFormat="false" ht="12.75" hidden="false" customHeight="false" outlineLevel="0" collapsed="false">
      <c r="A57" s="5" t="n">
        <v>0.95</v>
      </c>
      <c r="B57" s="0" t="n">
        <f aca="false">A57*$B$9+$B$8</f>
        <v>0.1</v>
      </c>
      <c r="C57" s="0" t="n">
        <f aca="false">A57*$C$9+$C$8</f>
        <v>-0.899999999999999</v>
      </c>
      <c r="D57" s="0" t="n">
        <f aca="false">A57*$D$9+$D$8</f>
        <v>-1.9</v>
      </c>
      <c r="E57" s="0" t="n">
        <f aca="false">A57*$E$9+$E$8</f>
        <v>-2.9</v>
      </c>
      <c r="F57" s="0" t="n">
        <f aca="false">A57*$F$9+$F$8</f>
        <v>-3.9</v>
      </c>
    </row>
    <row r="58" customFormat="false" ht="12.75" hidden="false" customHeight="false" outlineLevel="0" collapsed="false">
      <c r="A58" s="5" t="n">
        <v>1</v>
      </c>
      <c r="B58" s="0" t="n">
        <f aca="false">A58*$B$9+$B$8</f>
        <v>0</v>
      </c>
      <c r="C58" s="0" t="n">
        <f aca="false">A58*$C$9+$C$8</f>
        <v>-0.999999999999999</v>
      </c>
      <c r="D58" s="0" t="n">
        <f aca="false">A58*$D$9+$D$8</f>
        <v>-2</v>
      </c>
      <c r="E58" s="0" t="n">
        <f aca="false">A58*$E$9+$E$8</f>
        <v>-3</v>
      </c>
      <c r="F58" s="0" t="n">
        <f aca="false">A58*$F$9+$F$8</f>
        <v>-4</v>
      </c>
    </row>
    <row r="59" customFormat="false" ht="12.75" hidden="false" customHeight="false" outlineLevel="0" collapsed="false">
      <c r="A59" s="5" t="n">
        <v>1.05</v>
      </c>
      <c r="B59" s="0" t="n">
        <f aca="false">A59*$B$9+$B$8</f>
        <v>-0.0999999999999999</v>
      </c>
      <c r="C59" s="0" t="n">
        <f aca="false">A59*$C$9+$C$8</f>
        <v>-1.1</v>
      </c>
      <c r="D59" s="0" t="n">
        <f aca="false">A59*$D$9+$D$8</f>
        <v>-2.1</v>
      </c>
      <c r="E59" s="0" t="n">
        <f aca="false">A59*$E$9+$E$8</f>
        <v>-3.1</v>
      </c>
      <c r="F59" s="0" t="n">
        <f aca="false">A59*$F$9+$F$8</f>
        <v>-4.1</v>
      </c>
    </row>
    <row r="60" customFormat="false" ht="12.75" hidden="false" customHeight="false" outlineLevel="0" collapsed="false">
      <c r="A60" s="5" t="n">
        <v>1.1</v>
      </c>
      <c r="B60" s="0" t="n">
        <f aca="false">A60*$B$9+$B$8</f>
        <v>-0.2</v>
      </c>
      <c r="C60" s="0" t="n">
        <f aca="false">A60*$C$9+$C$8</f>
        <v>-1.2</v>
      </c>
      <c r="D60" s="0" t="n">
        <f aca="false">A60*$D$9+$D$8</f>
        <v>-2.2</v>
      </c>
      <c r="E60" s="0" t="n">
        <f aca="false">A60*$E$9+$E$8</f>
        <v>-3.2</v>
      </c>
      <c r="F60" s="0" t="n">
        <f aca="false">A60*$F$9+$F$8</f>
        <v>-4.2</v>
      </c>
    </row>
    <row r="61" customFormat="false" ht="12.75" hidden="false" customHeight="false" outlineLevel="0" collapsed="false">
      <c r="A61" s="5" t="n">
        <v>1.15</v>
      </c>
      <c r="B61" s="0" t="n">
        <f aca="false">A61*$B$9+$B$8</f>
        <v>-0.3</v>
      </c>
      <c r="C61" s="0" t="n">
        <f aca="false">A61*$C$9+$C$8</f>
        <v>-1.3</v>
      </c>
      <c r="D61" s="0" t="n">
        <f aca="false">A61*$D$9+$D$8</f>
        <v>-2.3</v>
      </c>
      <c r="E61" s="0" t="n">
        <f aca="false">A61*$E$9+$E$8</f>
        <v>-3.3</v>
      </c>
      <c r="F61" s="0" t="n">
        <f aca="false">A61*$F$9+$F$8</f>
        <v>-4.3</v>
      </c>
    </row>
    <row r="62" customFormat="false" ht="12.75" hidden="false" customHeight="false" outlineLevel="0" collapsed="false">
      <c r="A62" s="5" t="n">
        <v>1.2</v>
      </c>
      <c r="B62" s="0" t="n">
        <f aca="false">A62*$B$9+$B$8</f>
        <v>-0.4</v>
      </c>
      <c r="C62" s="0" t="n">
        <f aca="false">A62*$C$9+$C$8</f>
        <v>-1.4</v>
      </c>
      <c r="D62" s="0" t="n">
        <f aca="false">A62*$D$9+$D$8</f>
        <v>-2.4</v>
      </c>
      <c r="E62" s="0" t="n">
        <f aca="false">A62*$E$9+$E$8</f>
        <v>-3.4</v>
      </c>
      <c r="F62" s="0" t="n">
        <f aca="false">A62*$F$9+$F$8</f>
        <v>-4.4</v>
      </c>
    </row>
    <row r="63" customFormat="false" ht="12.75" hidden="false" customHeight="false" outlineLevel="0" collapsed="false">
      <c r="A63" s="5" t="n">
        <v>1.25</v>
      </c>
      <c r="B63" s="0" t="n">
        <f aca="false">A63*$B$9+$B$8</f>
        <v>-0.5</v>
      </c>
      <c r="C63" s="0" t="n">
        <f aca="false">A63*$C$9+$C$8</f>
        <v>-1.5</v>
      </c>
      <c r="D63" s="0" t="n">
        <f aca="false">A63*$D$9+$D$8</f>
        <v>-2.5</v>
      </c>
      <c r="E63" s="0" t="n">
        <f aca="false">A63*$E$9+$E$8</f>
        <v>-3.5</v>
      </c>
      <c r="F63" s="0" t="n">
        <f aca="false">A63*$F$9+$F$8</f>
        <v>-4.5</v>
      </c>
    </row>
    <row r="64" customFormat="false" ht="12.75" hidden="false" customHeight="false" outlineLevel="0" collapsed="false">
      <c r="A64" s="5" t="n">
        <v>1.3</v>
      </c>
      <c r="B64" s="0" t="n">
        <f aca="false">A64*$B$9+$B$8</f>
        <v>-0.6</v>
      </c>
      <c r="C64" s="0" t="n">
        <f aca="false">A64*$C$9+$C$8</f>
        <v>-1.6</v>
      </c>
      <c r="D64" s="0" t="n">
        <f aca="false">A64*$D$9+$D$8</f>
        <v>-2.6</v>
      </c>
      <c r="E64" s="0" t="n">
        <f aca="false">A64*$E$9+$E$8</f>
        <v>-3.6</v>
      </c>
      <c r="F64" s="0" t="n">
        <f aca="false">A64*$F$9+$F$8</f>
        <v>-4.6</v>
      </c>
    </row>
  </sheetData>
  <mergeCells count="2">
    <mergeCell ref="B11:F11"/>
    <mergeCell ref="I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1:35:17Z</dcterms:created>
  <dc:creator>Investitionen unter Unsicherheit</dc:creator>
  <dc:description/>
  <dc:language>en-US</dc:language>
  <cp:lastModifiedBy>Boris Nöll</cp:lastModifiedBy>
  <dcterms:modified xsi:type="dcterms:W3CDTF">2008-10-21T09:39:10Z</dcterms:modified>
  <cp:revision>0</cp:revision>
  <dc:subject/>
  <dc:title/>
</cp:coreProperties>
</file>